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36">
  <si>
    <t xml:space="preserve">45082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AM55FXXXVIII-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366168</t>
  </si>
  <si>
    <t xml:space="preserve">366205</t>
  </si>
  <si>
    <t xml:space="preserve">366206</t>
  </si>
  <si>
    <t xml:space="preserve">366161</t>
  </si>
  <si>
    <t xml:space="preserve">366203</t>
  </si>
  <si>
    <t xml:space="preserve">366204</t>
  </si>
  <si>
    <t xml:space="preserve">366207</t>
  </si>
  <si>
    <t xml:space="preserve">366162</t>
  </si>
  <si>
    <t xml:space="preserve">366176</t>
  </si>
  <si>
    <t xml:space="preserve">366163</t>
  </si>
  <si>
    <t xml:space="preserve">366200</t>
  </si>
  <si>
    <t xml:space="preserve">366177</t>
  </si>
  <si>
    <t xml:space="preserve">366178</t>
  </si>
  <si>
    <t xml:space="preserve">366185</t>
  </si>
  <si>
    <t xml:space="preserve">366186</t>
  </si>
  <si>
    <t xml:space="preserve">366179</t>
  </si>
  <si>
    <t xml:space="preserve">366180</t>
  </si>
  <si>
    <t xml:space="preserve">366169</t>
  </si>
  <si>
    <t xml:space="preserve">366202</t>
  </si>
  <si>
    <t xml:space="preserve">366189</t>
  </si>
  <si>
    <t xml:space="preserve">366187</t>
  </si>
  <si>
    <t xml:space="preserve">366164</t>
  </si>
  <si>
    <t xml:space="preserve">366201</t>
  </si>
  <si>
    <t xml:space="preserve">366194</t>
  </si>
  <si>
    <t xml:space="preserve">366170</t>
  </si>
  <si>
    <t xml:space="preserve">366195</t>
  </si>
  <si>
    <t xml:space="preserve">366171</t>
  </si>
  <si>
    <t xml:space="preserve">366172</t>
  </si>
  <si>
    <t xml:space="preserve">366192</t>
  </si>
  <si>
    <t xml:space="preserve">366181</t>
  </si>
  <si>
    <t xml:space="preserve">366173</t>
  </si>
  <si>
    <t xml:space="preserve">366198</t>
  </si>
  <si>
    <t xml:space="preserve">366188</t>
  </si>
  <si>
    <t xml:space="preserve">366182</t>
  </si>
  <si>
    <t xml:space="preserve">366165</t>
  </si>
  <si>
    <t xml:space="preserve">366183</t>
  </si>
  <si>
    <t xml:space="preserve">366166</t>
  </si>
  <si>
    <t xml:space="preserve">366184</t>
  </si>
  <si>
    <t xml:space="preserve">366167</t>
  </si>
  <si>
    <t xml:space="preserve">366193</t>
  </si>
  <si>
    <t xml:space="preserve">366174</t>
  </si>
  <si>
    <t xml:space="preserve">366175</t>
  </si>
  <si>
    <t xml:space="preserve">366208</t>
  </si>
  <si>
    <t xml:space="preserve">366197</t>
  </si>
  <si>
    <t xml:space="preserve">366191</t>
  </si>
  <si>
    <t xml:space="preserve">366196</t>
  </si>
  <si>
    <t xml:space="preserve">366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MINGO CIUDADANO</t>
  </si>
  <si>
    <t xml:space="preserve">AYUDA SOCIAL</t>
  </si>
  <si>
    <t xml:space="preserve">recurso directo del municipio</t>
  </si>
  <si>
    <t xml:space="preserve">DIRECTO, ACUDEN LAS PERSONAS  A PRESIDENCIA MUNICIPAL , CADA DOMINGO FIN DE MES</t>
  </si>
  <si>
    <t xml:space="preserve">presidencia municipal/ ayuda social</t>
  </si>
  <si>
    <t xml:space="preserve">TODO EL TERRITORIO DEL MUNICIPIO DE ASIENTOS</t>
  </si>
  <si>
    <t xml:space="preserve">PLAN DE DESARROLLO MUNICIPAL</t>
  </si>
  <si>
    <t xml:space="preserve">el programa tendra cobertura en todas las comunidades del municipio de asientos con alguna situacion de vulnerabilidad, deben solicitarla en dif municipal o desarrollo social. Las personas firman lista de entrega y copia de identificacion</t>
  </si>
  <si>
    <t xml:space="preserve">Contribuir con los habitantes del muncipio en el apoyo a la economia familiar</t>
  </si>
  <si>
    <t xml:space="preserve">atender las solicitudes de los habitantes del municipio de asientos y verificar que cumplan con los requisitos para poder obtener el apoyo social</t>
  </si>
  <si>
    <t xml:space="preserve">HABITANTES DEL MUNICIPIO DE ASIENTOS DE PREFERNCIA DE BAJOS RECURSOS</t>
  </si>
  <si>
    <t xml:space="preserve">https://drive.google.com/file/d/1qiZ6ExnnX29LJqXXvAeMn95fU1eXZuiw/view?usp=sharing</t>
  </si>
  <si>
    <t xml:space="preserve">En especie</t>
  </si>
  <si>
    <t xml:space="preserve">se realiza la convocatoria cada fin de mes, para que acudan a la presidencia municipal a el domingo ciudadano personas vulnerables y apoyarlas con despensa en especie.</t>
  </si>
  <si>
    <t xml:space="preserve"> DIF MUNICIPAL ASIENTOS</t>
  </si>
  <si>
    <t xml:space="preserve">KARINA</t>
  </si>
  <si>
    <t xml:space="preserve">SANCHEZ</t>
  </si>
  <si>
    <t xml:space="preserve">REYES</t>
  </si>
  <si>
    <t xml:space="preserve">municipaldifasientos@gmail.com</t>
  </si>
  <si>
    <t xml:space="preserve">direccion</t>
  </si>
  <si>
    <t xml:space="preserve">Calle</t>
  </si>
  <si>
    <t xml:space="preserve">independencia</t>
  </si>
  <si>
    <t xml:space="preserve">s/n</t>
  </si>
  <si>
    <t xml:space="preserve">Colonia</t>
  </si>
  <si>
    <t xml:space="preserve">colonia</t>
  </si>
  <si>
    <t xml:space="preserve">asientos</t>
  </si>
  <si>
    <t xml:space="preserve">ASIENTOS</t>
  </si>
  <si>
    <t xml:space="preserve">Aguascalientes</t>
  </si>
  <si>
    <t xml:space="preserve">DE 9:00 AM A 4:00 PM</t>
  </si>
  <si>
    <t xml:space="preserve">DIF MUNICIPAL ASIENTOS</t>
  </si>
  <si>
    <t xml:space="preserve">NINGUNA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difasient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27.15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0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110</v>
      </c>
      <c r="E8" s="5" t="n">
        <v>7000</v>
      </c>
      <c r="F8" s="5" t="s">
        <v>111</v>
      </c>
      <c r="G8" s="6" t="n">
        <v>12000</v>
      </c>
      <c r="H8" s="5" t="s">
        <v>112</v>
      </c>
      <c r="I8" s="5" t="s">
        <v>113</v>
      </c>
      <c r="J8" s="7" t="s">
        <v>114</v>
      </c>
      <c r="K8" s="7" t="s">
        <v>115</v>
      </c>
      <c r="L8" s="7" t="s">
        <v>116</v>
      </c>
      <c r="M8" s="8" t="s">
        <v>117</v>
      </c>
      <c r="N8" s="4" t="n">
        <v>44927</v>
      </c>
      <c r="O8" s="4" t="n">
        <v>45291</v>
      </c>
      <c r="P8" s="7" t="s">
        <v>118</v>
      </c>
      <c r="Q8" s="7" t="s">
        <v>119</v>
      </c>
      <c r="R8" s="7" t="s">
        <v>120</v>
      </c>
      <c r="S8" s="5" t="s">
        <v>121</v>
      </c>
      <c r="T8" s="5" t="s">
        <v>122</v>
      </c>
      <c r="U8" s="6" t="n">
        <v>10000</v>
      </c>
      <c r="V8" s="7" t="s">
        <v>123</v>
      </c>
      <c r="W8" s="0" t="s">
        <v>124</v>
      </c>
      <c r="X8" s="0" t="s">
        <v>125</v>
      </c>
      <c r="Y8" s="0" t="s">
        <v>126</v>
      </c>
      <c r="Z8" s="0" t="s">
        <v>127</v>
      </c>
      <c r="AA8" s="9" t="s">
        <v>128</v>
      </c>
      <c r="AB8" s="0" t="s">
        <v>129</v>
      </c>
      <c r="AC8" s="5" t="s">
        <v>130</v>
      </c>
      <c r="AD8" s="0" t="s">
        <v>131</v>
      </c>
      <c r="AE8" s="0" t="n">
        <v>10</v>
      </c>
      <c r="AF8" s="0" t="s">
        <v>132</v>
      </c>
      <c r="AG8" s="5" t="s">
        <v>133</v>
      </c>
      <c r="AH8" s="0" t="s">
        <v>134</v>
      </c>
      <c r="AI8" s="0" t="n">
        <v>2</v>
      </c>
      <c r="AJ8" s="0" t="s">
        <v>135</v>
      </c>
      <c r="AK8" s="0" t="n">
        <v>2</v>
      </c>
      <c r="AL8" s="0" t="s">
        <v>136</v>
      </c>
      <c r="AM8" s="0" t="n">
        <v>1</v>
      </c>
      <c r="AN8" s="5" t="s">
        <v>137</v>
      </c>
      <c r="AO8" s="0" t="n">
        <v>20710</v>
      </c>
      <c r="AP8" s="0" t="n">
        <v>4969674044</v>
      </c>
      <c r="AQ8" s="0" t="s">
        <v>138</v>
      </c>
      <c r="AR8" s="0" t="s">
        <v>139</v>
      </c>
      <c r="AS8" s="4" t="n">
        <v>45204</v>
      </c>
      <c r="AT8" s="4" t="n">
        <v>45204</v>
      </c>
      <c r="AU8" s="0" t="s">
        <v>140</v>
      </c>
    </row>
    <row r="9" customFormat="false" ht="15" hidden="false" customHeight="false" outlineLevel="0" collapsed="false">
      <c r="T9" s="5"/>
      <c r="AC9" s="5"/>
      <c r="AG9" s="5"/>
      <c r="AN9" s="5"/>
    </row>
    <row r="10" customFormat="false" ht="15" hidden="false" customHeight="false" outlineLevel="0" collapsed="false">
      <c r="T10" s="5"/>
      <c r="AC10" s="5"/>
      <c r="AG10" s="5"/>
      <c r="AN10" s="5"/>
    </row>
    <row r="11" customFormat="false" ht="15" hidden="false" customHeight="false" outlineLevel="0" collapsed="false">
      <c r="T11" s="5"/>
      <c r="AC11" s="5"/>
      <c r="AG11" s="5"/>
      <c r="AN11" s="5"/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  <row r="199" customFormat="false" ht="15" hidden="false" customHeight="false" outlineLevel="0" collapsed="false">
      <c r="T199" s="5"/>
      <c r="AC199" s="5"/>
      <c r="AG199" s="5"/>
      <c r="AN199" s="5"/>
    </row>
    <row r="200" customFormat="false" ht="15" hidden="false" customHeight="false" outlineLevel="0" collapsed="false">
      <c r="T200" s="5"/>
      <c r="AC200" s="5"/>
      <c r="AG200" s="5"/>
      <c r="AN200" s="5"/>
    </row>
    <row r="201" customFormat="false" ht="15" hidden="false" customHeight="false" outlineLevel="0" collapsed="false">
      <c r="T201" s="5"/>
      <c r="AC201" s="5"/>
      <c r="AG201" s="5"/>
      <c r="AN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municipaldifasiento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0:31:12Z</dcterms:created>
  <dc:creator>Apache POI</dc:creator>
  <dc:description/>
  <dc:language>en-US</dc:language>
  <cp:lastModifiedBy>Karina Sanchez Reyes</cp:lastModifiedBy>
  <dcterms:modified xsi:type="dcterms:W3CDTF">2023-10-06T0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